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2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erspectives de l'environnement de l'OCDE à l'horizon 2050 - © OECD 2012</t>
  </si>
  <si>
    <t xml:space="preserve">Chapter 2</t>
  </si>
  <si>
    <t xml:space="preserve">Composition sectorielle du PIB réel par région : scénario de référence, 2010-2050</t>
  </si>
  <si>
    <t xml:space="preserve">Version 1 - Last updated: 26-Mar-2012</t>
  </si>
  <si>
    <t xml:space="preserve">Agriculture</t>
  </si>
  <si>
    <t xml:space="preserve">Industrie à forte intensité énergétique</t>
  </si>
  <si>
    <t xml:space="preserve">Autres industries</t>
  </si>
  <si>
    <t xml:space="preserve">Transports &amp; Construction</t>
  </si>
  <si>
    <t xml:space="preserve">Services</t>
  </si>
  <si>
    <t xml:space="preserve">OCDE</t>
  </si>
  <si>
    <t xml:space="preserve">Brésil</t>
  </si>
  <si>
    <t xml:space="preserve">Russie</t>
  </si>
  <si>
    <t xml:space="preserve">Indonésie</t>
  </si>
  <si>
    <t xml:space="preserve">Inde</t>
  </si>
  <si>
    <t xml:space="preserve">Chine</t>
  </si>
  <si>
    <t xml:space="preserve">Afrique du sud</t>
  </si>
  <si>
    <t xml:space="preserve">Autres pays</t>
  </si>
  <si>
    <t xml:space="preserve">Monde</t>
  </si>
  <si>
    <r>
      <rPr>
        <b val="true"/>
        <sz val="11"/>
        <color rgb="FF000000"/>
        <rFont val="Arial"/>
        <family val="2"/>
      </rPr>
      <t xml:space="preserve">Figure 2.9. Composition sectorielle du PIB réel par région : scénario de référence</t>
    </r>
    <r>
      <rPr>
        <b val="true"/>
        <i val="true"/>
        <sz val="11"/>
        <color rgb="FF000000"/>
        <rFont val="Arial"/>
        <family val="2"/>
      </rPr>
      <t xml:space="preserve">,</t>
    </r>
    <r>
      <rPr>
        <b val="true"/>
        <sz val="11"/>
        <color rgb="FF000000"/>
        <rFont val="Arial"/>
        <family val="2"/>
      </rPr>
      <t xml:space="preserve"> 2010-2050</t>
    </r>
  </si>
  <si>
    <t xml:space="preserve">Note: La catégorie « Industries à forte intensité énergétique » se compose des secteurs suivants : chimie, métaux non ferreux, ouvrages en métaux, produits sidérurgiques, pâtes et papiers et produits minéraux non métalliques.</t>
  </si>
  <si>
    <r>
      <rPr>
        <i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cénario de référence des Perspectives de l'environnement de l'OCDE; </t>
    </r>
    <r>
      <rPr>
        <sz val="10"/>
        <color rgb="FF000000"/>
        <rFont val="Arial"/>
        <family val="2"/>
      </rPr>
      <t xml:space="preserve">résultats du modèle ENV-Linkag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0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 6" xfId="29"/>
    <cellStyle name="Percent 2" xfId="30"/>
    <cellStyle name="Percent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349472862163"/>
          <c:y val="0.0635436807874846"/>
          <c:w val="0.977547832877782"/>
          <c:h val="0.936456319212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0:$C$36</c:f>
              <c:multiLvlStrCache>
                <c:ptCount val="27"/>
                <c:lvl>
                  <c:pt idx="0">
                    <c:v>2010</c:v>
                  </c:pt>
                  <c:pt idx="1">
                    <c:v>2030</c:v>
                  </c:pt>
                  <c:pt idx="2">
                    <c:v>2050</c:v>
                  </c:pt>
                  <c:pt idx="3">
                    <c:v>2010</c:v>
                  </c:pt>
                  <c:pt idx="4">
                    <c:v>2030</c:v>
                  </c:pt>
                  <c:pt idx="5">
                    <c:v>2050</c:v>
                  </c:pt>
                  <c:pt idx="6">
                    <c:v>2010</c:v>
                  </c:pt>
                  <c:pt idx="7">
                    <c:v>2030</c:v>
                  </c:pt>
                  <c:pt idx="8">
                    <c:v>2050</c:v>
                  </c:pt>
                  <c:pt idx="9">
                    <c:v>2010</c:v>
                  </c:pt>
                  <c:pt idx="10">
                    <c:v>2030</c:v>
                  </c:pt>
                  <c:pt idx="11">
                    <c:v>2050</c:v>
                  </c:pt>
                  <c:pt idx="12">
                    <c:v>2010</c:v>
                  </c:pt>
                  <c:pt idx="13">
                    <c:v>2030</c:v>
                  </c:pt>
                  <c:pt idx="14">
                    <c:v>2050</c:v>
                  </c:pt>
                  <c:pt idx="15">
                    <c:v>2010</c:v>
                  </c:pt>
                  <c:pt idx="16">
                    <c:v>2030</c:v>
                  </c:pt>
                  <c:pt idx="17">
                    <c:v>2050</c:v>
                  </c:pt>
                  <c:pt idx="18">
                    <c:v>2010</c:v>
                  </c:pt>
                  <c:pt idx="19">
                    <c:v>2030</c:v>
                  </c:pt>
                  <c:pt idx="20">
                    <c:v>2050</c:v>
                  </c:pt>
                  <c:pt idx="21">
                    <c:v>2010</c:v>
                  </c:pt>
                  <c:pt idx="22">
                    <c:v>2030</c:v>
                  </c:pt>
                  <c:pt idx="23">
                    <c:v>2050</c:v>
                  </c:pt>
                  <c:pt idx="24">
                    <c:v>2010</c:v>
                  </c:pt>
                  <c:pt idx="25">
                    <c:v>2030</c:v>
                  </c:pt>
                  <c:pt idx="26">
                    <c:v>2050</c:v>
                  </c:pt>
                </c:lvl>
                <c:lvl>
                  <c:pt idx="0">
                    <c:v>OCDE</c:v>
                  </c:pt>
                  <c:pt idx="3">
                    <c:v>Brésil</c:v>
                  </c:pt>
                  <c:pt idx="6">
                    <c:v>Russie</c:v>
                  </c:pt>
                  <c:pt idx="9">
                    <c:v>Indonésie</c:v>
                  </c:pt>
                  <c:pt idx="12">
                    <c:v>Inde</c:v>
                  </c:pt>
                  <c:pt idx="15">
                    <c:v>Chine</c:v>
                  </c:pt>
                  <c:pt idx="18">
                    <c:v>Afrique du sud</c:v>
                  </c:pt>
                  <c:pt idx="21">
                    <c:v>Autres pays</c:v>
                  </c:pt>
                  <c:pt idx="24">
                    <c:v>Monde</c:v>
                  </c:pt>
                </c:lvl>
              </c:multiLvlStrCache>
            </c:multiLvlStrRef>
          </c:cat>
          <c:val>
            <c:numRef>
              <c:f>Data!$D$10:$D$36</c:f>
              <c:numCache>
                <c:formatCode>General</c:formatCode>
                <c:ptCount val="27"/>
                <c:pt idx="0">
                  <c:v>0.0172502293647087</c:v>
                </c:pt>
                <c:pt idx="1">
                  <c:v>0.0210026499033216</c:v>
                </c:pt>
                <c:pt idx="2">
                  <c:v>0.0261481322480889</c:v>
                </c:pt>
                <c:pt idx="3">
                  <c:v>0.0502431875765946</c:v>
                </c:pt>
                <c:pt idx="4">
                  <c:v>0.0416679471278759</c:v>
                </c:pt>
                <c:pt idx="5">
                  <c:v>0.0317187620733583</c:v>
                </c:pt>
                <c:pt idx="6">
                  <c:v>0.0477893027343005</c:v>
                </c:pt>
                <c:pt idx="7">
                  <c:v>0.0661516358747991</c:v>
                </c:pt>
                <c:pt idx="8">
                  <c:v>0.0797718216223425</c:v>
                </c:pt>
                <c:pt idx="9">
                  <c:v>0.126446245838414</c:v>
                </c:pt>
                <c:pt idx="10">
                  <c:v>0.0920310217680508</c:v>
                </c:pt>
                <c:pt idx="11">
                  <c:v>0.0700374437939525</c:v>
                </c:pt>
                <c:pt idx="12">
                  <c:v>0.19457531250342</c:v>
                </c:pt>
                <c:pt idx="13">
                  <c:v>0.0856898082886442</c:v>
                </c:pt>
                <c:pt idx="14">
                  <c:v>0.0477029920452908</c:v>
                </c:pt>
                <c:pt idx="15">
                  <c:v>0.0697009544854891</c:v>
                </c:pt>
                <c:pt idx="16">
                  <c:v>0.0457564730388073</c:v>
                </c:pt>
                <c:pt idx="17">
                  <c:v>0.0399779718031148</c:v>
                </c:pt>
                <c:pt idx="18">
                  <c:v>0.0298125318020267</c:v>
                </c:pt>
                <c:pt idx="19">
                  <c:v>0.0316454473420066</c:v>
                </c:pt>
                <c:pt idx="20">
                  <c:v>0.0345172201403973</c:v>
                </c:pt>
                <c:pt idx="21">
                  <c:v>0.0900808381909099</c:v>
                </c:pt>
                <c:pt idx="22">
                  <c:v>0.0823218399420503</c:v>
                </c:pt>
                <c:pt idx="23">
                  <c:v>0.0667528880847966</c:v>
                </c:pt>
                <c:pt idx="24">
                  <c:v>0.0337042154228525</c:v>
                </c:pt>
                <c:pt idx="25">
                  <c:v>0.037020241095245</c:v>
                </c:pt>
                <c:pt idx="26">
                  <c:v>0.0390256491580662</c:v>
                </c:pt>
              </c:numCache>
            </c:numRef>
          </c:val>
        </c:ser>
        <c:ser>
          <c:idx val="1"/>
          <c:order val="1"/>
          <c:tx>
            <c:strRef>
              <c:f>Data!$E$9</c:f>
              <c:strCache>
                <c:ptCount val="1"/>
                <c:pt idx="0">
                  <c:v>Industrie à forte intensité énergétique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0:$C$36</c:f>
              <c:multiLvlStrCache>
                <c:ptCount val="27"/>
                <c:lvl>
                  <c:pt idx="0">
                    <c:v>2010</c:v>
                  </c:pt>
                  <c:pt idx="1">
                    <c:v>2030</c:v>
                  </c:pt>
                  <c:pt idx="2">
                    <c:v>2050</c:v>
                  </c:pt>
                  <c:pt idx="3">
                    <c:v>2010</c:v>
                  </c:pt>
                  <c:pt idx="4">
                    <c:v>2030</c:v>
                  </c:pt>
                  <c:pt idx="5">
                    <c:v>2050</c:v>
                  </c:pt>
                  <c:pt idx="6">
                    <c:v>2010</c:v>
                  </c:pt>
                  <c:pt idx="7">
                    <c:v>2030</c:v>
                  </c:pt>
                  <c:pt idx="8">
                    <c:v>2050</c:v>
                  </c:pt>
                  <c:pt idx="9">
                    <c:v>2010</c:v>
                  </c:pt>
                  <c:pt idx="10">
                    <c:v>2030</c:v>
                  </c:pt>
                  <c:pt idx="11">
                    <c:v>2050</c:v>
                  </c:pt>
                  <c:pt idx="12">
                    <c:v>2010</c:v>
                  </c:pt>
                  <c:pt idx="13">
                    <c:v>2030</c:v>
                  </c:pt>
                  <c:pt idx="14">
                    <c:v>2050</c:v>
                  </c:pt>
                  <c:pt idx="15">
                    <c:v>2010</c:v>
                  </c:pt>
                  <c:pt idx="16">
                    <c:v>2030</c:v>
                  </c:pt>
                  <c:pt idx="17">
                    <c:v>2050</c:v>
                  </c:pt>
                  <c:pt idx="18">
                    <c:v>2010</c:v>
                  </c:pt>
                  <c:pt idx="19">
                    <c:v>2030</c:v>
                  </c:pt>
                  <c:pt idx="20">
                    <c:v>2050</c:v>
                  </c:pt>
                  <c:pt idx="21">
                    <c:v>2010</c:v>
                  </c:pt>
                  <c:pt idx="22">
                    <c:v>2030</c:v>
                  </c:pt>
                  <c:pt idx="23">
                    <c:v>2050</c:v>
                  </c:pt>
                  <c:pt idx="24">
                    <c:v>2010</c:v>
                  </c:pt>
                  <c:pt idx="25">
                    <c:v>2030</c:v>
                  </c:pt>
                  <c:pt idx="26">
                    <c:v>2050</c:v>
                  </c:pt>
                </c:lvl>
                <c:lvl>
                  <c:pt idx="0">
                    <c:v>OCDE</c:v>
                  </c:pt>
                  <c:pt idx="3">
                    <c:v>Brésil</c:v>
                  </c:pt>
                  <c:pt idx="6">
                    <c:v>Russie</c:v>
                  </c:pt>
                  <c:pt idx="9">
                    <c:v>Indonésie</c:v>
                  </c:pt>
                  <c:pt idx="12">
                    <c:v>Inde</c:v>
                  </c:pt>
                  <c:pt idx="15">
                    <c:v>Chine</c:v>
                  </c:pt>
                  <c:pt idx="18">
                    <c:v>Afrique du sud</c:v>
                  </c:pt>
                  <c:pt idx="21">
                    <c:v>Autres pays</c:v>
                  </c:pt>
                  <c:pt idx="24">
                    <c:v>Monde</c:v>
                  </c:pt>
                </c:lvl>
              </c:multiLvlStrCache>
            </c:multiLvlStrRef>
          </c:cat>
          <c:val>
            <c:numRef>
              <c:f>Data!$E$10:$E$36</c:f>
              <c:numCache>
                <c:formatCode>General</c:formatCode>
                <c:ptCount val="27"/>
                <c:pt idx="0">
                  <c:v>0.0686824198212545</c:v>
                </c:pt>
                <c:pt idx="1">
                  <c:v>0.069624287582335</c:v>
                </c:pt>
                <c:pt idx="2">
                  <c:v>0.068234565005073</c:v>
                </c:pt>
                <c:pt idx="3">
                  <c:v>0.0556153087153785</c:v>
                </c:pt>
                <c:pt idx="4">
                  <c:v>0.0724611635889272</c:v>
                </c:pt>
                <c:pt idx="5">
                  <c:v>0.0892376702962463</c:v>
                </c:pt>
                <c:pt idx="6">
                  <c:v>0.0331722970963122</c:v>
                </c:pt>
                <c:pt idx="7">
                  <c:v>0.0490340716525136</c:v>
                </c:pt>
                <c:pt idx="8">
                  <c:v>0.0600881909563611</c:v>
                </c:pt>
                <c:pt idx="9">
                  <c:v>0.0851321640499023</c:v>
                </c:pt>
                <c:pt idx="10">
                  <c:v>0.1147946342401</c:v>
                </c:pt>
                <c:pt idx="11">
                  <c:v>0.143892721404929</c:v>
                </c:pt>
                <c:pt idx="12">
                  <c:v>0.0624629059646579</c:v>
                </c:pt>
                <c:pt idx="13">
                  <c:v>0.0972194731207764</c:v>
                </c:pt>
                <c:pt idx="14">
                  <c:v>0.12219868701254</c:v>
                </c:pt>
                <c:pt idx="15">
                  <c:v>0.146239265431925</c:v>
                </c:pt>
                <c:pt idx="16">
                  <c:v>0.148756154033941</c:v>
                </c:pt>
                <c:pt idx="17">
                  <c:v>0.136791022072118</c:v>
                </c:pt>
                <c:pt idx="18">
                  <c:v>0.0932023547280915</c:v>
                </c:pt>
                <c:pt idx="19">
                  <c:v>0.102268772172401</c:v>
                </c:pt>
                <c:pt idx="20">
                  <c:v>0.105944830295145</c:v>
                </c:pt>
                <c:pt idx="21">
                  <c:v>0.0546492581305663</c:v>
                </c:pt>
                <c:pt idx="22">
                  <c:v>0.0718928283709078</c:v>
                </c:pt>
                <c:pt idx="23">
                  <c:v>0.0899427850891485</c:v>
                </c:pt>
                <c:pt idx="24">
                  <c:v>0.0724029784935471</c:v>
                </c:pt>
                <c:pt idx="25">
                  <c:v>0.0817469360378489</c:v>
                </c:pt>
                <c:pt idx="26">
                  <c:v>0.0876691509743162</c:v>
                </c:pt>
              </c:numCache>
            </c:numRef>
          </c:val>
        </c:ser>
        <c:ser>
          <c:idx val="2"/>
          <c:order val="2"/>
          <c:tx>
            <c:strRef>
              <c:f>Data!$F$9</c:f>
              <c:strCache>
                <c:ptCount val="1"/>
                <c:pt idx="0">
                  <c:v>Autres industri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0:$C$36</c:f>
              <c:multiLvlStrCache>
                <c:ptCount val="27"/>
                <c:lvl>
                  <c:pt idx="0">
                    <c:v>2010</c:v>
                  </c:pt>
                  <c:pt idx="1">
                    <c:v>2030</c:v>
                  </c:pt>
                  <c:pt idx="2">
                    <c:v>2050</c:v>
                  </c:pt>
                  <c:pt idx="3">
                    <c:v>2010</c:v>
                  </c:pt>
                  <c:pt idx="4">
                    <c:v>2030</c:v>
                  </c:pt>
                  <c:pt idx="5">
                    <c:v>2050</c:v>
                  </c:pt>
                  <c:pt idx="6">
                    <c:v>2010</c:v>
                  </c:pt>
                  <c:pt idx="7">
                    <c:v>2030</c:v>
                  </c:pt>
                  <c:pt idx="8">
                    <c:v>2050</c:v>
                  </c:pt>
                  <c:pt idx="9">
                    <c:v>2010</c:v>
                  </c:pt>
                  <c:pt idx="10">
                    <c:v>2030</c:v>
                  </c:pt>
                  <c:pt idx="11">
                    <c:v>2050</c:v>
                  </c:pt>
                  <c:pt idx="12">
                    <c:v>2010</c:v>
                  </c:pt>
                  <c:pt idx="13">
                    <c:v>2030</c:v>
                  </c:pt>
                  <c:pt idx="14">
                    <c:v>2050</c:v>
                  </c:pt>
                  <c:pt idx="15">
                    <c:v>2010</c:v>
                  </c:pt>
                  <c:pt idx="16">
                    <c:v>2030</c:v>
                  </c:pt>
                  <c:pt idx="17">
                    <c:v>2050</c:v>
                  </c:pt>
                  <c:pt idx="18">
                    <c:v>2010</c:v>
                  </c:pt>
                  <c:pt idx="19">
                    <c:v>2030</c:v>
                  </c:pt>
                  <c:pt idx="20">
                    <c:v>2050</c:v>
                  </c:pt>
                  <c:pt idx="21">
                    <c:v>2010</c:v>
                  </c:pt>
                  <c:pt idx="22">
                    <c:v>2030</c:v>
                  </c:pt>
                  <c:pt idx="23">
                    <c:v>2050</c:v>
                  </c:pt>
                  <c:pt idx="24">
                    <c:v>2010</c:v>
                  </c:pt>
                  <c:pt idx="25">
                    <c:v>2030</c:v>
                  </c:pt>
                  <c:pt idx="26">
                    <c:v>2050</c:v>
                  </c:pt>
                </c:lvl>
                <c:lvl>
                  <c:pt idx="0">
                    <c:v>OCDE</c:v>
                  </c:pt>
                  <c:pt idx="3">
                    <c:v>Brésil</c:v>
                  </c:pt>
                  <c:pt idx="6">
                    <c:v>Russie</c:v>
                  </c:pt>
                  <c:pt idx="9">
                    <c:v>Indonésie</c:v>
                  </c:pt>
                  <c:pt idx="12">
                    <c:v>Inde</c:v>
                  </c:pt>
                  <c:pt idx="15">
                    <c:v>Chine</c:v>
                  </c:pt>
                  <c:pt idx="18">
                    <c:v>Afrique du sud</c:v>
                  </c:pt>
                  <c:pt idx="21">
                    <c:v>Autres pays</c:v>
                  </c:pt>
                  <c:pt idx="24">
                    <c:v>Monde</c:v>
                  </c:pt>
                </c:lvl>
              </c:multiLvlStrCache>
            </c:multiLvlStrRef>
          </c:cat>
          <c:val>
            <c:numRef>
              <c:f>Data!$F$10:$F$36</c:f>
              <c:numCache>
                <c:formatCode>General</c:formatCode>
                <c:ptCount val="27"/>
                <c:pt idx="0">
                  <c:v>0.136377226232181</c:v>
                </c:pt>
                <c:pt idx="1">
                  <c:v>0.130867228661572</c:v>
                </c:pt>
                <c:pt idx="2">
                  <c:v>0.125442780247139</c:v>
                </c:pt>
                <c:pt idx="3">
                  <c:v>0.166200238406228</c:v>
                </c:pt>
                <c:pt idx="4">
                  <c:v>0.17087030398403</c:v>
                </c:pt>
                <c:pt idx="5">
                  <c:v>0.16775613808694</c:v>
                </c:pt>
                <c:pt idx="6">
                  <c:v>0.263920499196725</c:v>
                </c:pt>
                <c:pt idx="7">
                  <c:v>0.171030580235991</c:v>
                </c:pt>
                <c:pt idx="8">
                  <c:v>0.159783142511841</c:v>
                </c:pt>
                <c:pt idx="9">
                  <c:v>0.270219512264132</c:v>
                </c:pt>
                <c:pt idx="10">
                  <c:v>0.229376704325619</c:v>
                </c:pt>
                <c:pt idx="11">
                  <c:v>0.201972909108104</c:v>
                </c:pt>
                <c:pt idx="12">
                  <c:v>0.221976597612877</c:v>
                </c:pt>
                <c:pt idx="13">
                  <c:v>0.193841811909241</c:v>
                </c:pt>
                <c:pt idx="14">
                  <c:v>0.153021611870027</c:v>
                </c:pt>
                <c:pt idx="15">
                  <c:v>0.270964573211399</c:v>
                </c:pt>
                <c:pt idx="16">
                  <c:v>0.237186297914516</c:v>
                </c:pt>
                <c:pt idx="17">
                  <c:v>0.216680715506423</c:v>
                </c:pt>
                <c:pt idx="18">
                  <c:v>0.12377800125694</c:v>
                </c:pt>
                <c:pt idx="19">
                  <c:v>0.111878840811545</c:v>
                </c:pt>
                <c:pt idx="20">
                  <c:v>0.0982054522673903</c:v>
                </c:pt>
                <c:pt idx="21">
                  <c:v>0.31951935294396</c:v>
                </c:pt>
                <c:pt idx="22">
                  <c:v>0.252186321624539</c:v>
                </c:pt>
                <c:pt idx="23">
                  <c:v>0.212325157494446</c:v>
                </c:pt>
                <c:pt idx="24">
                  <c:v>0.169944741808701</c:v>
                </c:pt>
                <c:pt idx="25">
                  <c:v>0.165778411617846</c:v>
                </c:pt>
                <c:pt idx="26">
                  <c:v>0.159550848423139</c:v>
                </c:pt>
              </c:numCache>
            </c:numRef>
          </c:val>
        </c:ser>
        <c:ser>
          <c:idx val="3"/>
          <c:order val="3"/>
          <c:tx>
            <c:strRef>
              <c:f>Data!$G$9</c:f>
              <c:strCache>
                <c:ptCount val="1"/>
                <c:pt idx="0">
                  <c:v>Transports &amp; Construc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0:$C$36</c:f>
              <c:multiLvlStrCache>
                <c:ptCount val="27"/>
                <c:lvl>
                  <c:pt idx="0">
                    <c:v>2010</c:v>
                  </c:pt>
                  <c:pt idx="1">
                    <c:v>2030</c:v>
                  </c:pt>
                  <c:pt idx="2">
                    <c:v>2050</c:v>
                  </c:pt>
                  <c:pt idx="3">
                    <c:v>2010</c:v>
                  </c:pt>
                  <c:pt idx="4">
                    <c:v>2030</c:v>
                  </c:pt>
                  <c:pt idx="5">
                    <c:v>2050</c:v>
                  </c:pt>
                  <c:pt idx="6">
                    <c:v>2010</c:v>
                  </c:pt>
                  <c:pt idx="7">
                    <c:v>2030</c:v>
                  </c:pt>
                  <c:pt idx="8">
                    <c:v>2050</c:v>
                  </c:pt>
                  <c:pt idx="9">
                    <c:v>2010</c:v>
                  </c:pt>
                  <c:pt idx="10">
                    <c:v>2030</c:v>
                  </c:pt>
                  <c:pt idx="11">
                    <c:v>2050</c:v>
                  </c:pt>
                  <c:pt idx="12">
                    <c:v>2010</c:v>
                  </c:pt>
                  <c:pt idx="13">
                    <c:v>2030</c:v>
                  </c:pt>
                  <c:pt idx="14">
                    <c:v>2050</c:v>
                  </c:pt>
                  <c:pt idx="15">
                    <c:v>2010</c:v>
                  </c:pt>
                  <c:pt idx="16">
                    <c:v>2030</c:v>
                  </c:pt>
                  <c:pt idx="17">
                    <c:v>2050</c:v>
                  </c:pt>
                  <c:pt idx="18">
                    <c:v>2010</c:v>
                  </c:pt>
                  <c:pt idx="19">
                    <c:v>2030</c:v>
                  </c:pt>
                  <c:pt idx="20">
                    <c:v>2050</c:v>
                  </c:pt>
                  <c:pt idx="21">
                    <c:v>2010</c:v>
                  </c:pt>
                  <c:pt idx="22">
                    <c:v>2030</c:v>
                  </c:pt>
                  <c:pt idx="23">
                    <c:v>2050</c:v>
                  </c:pt>
                  <c:pt idx="24">
                    <c:v>2010</c:v>
                  </c:pt>
                  <c:pt idx="25">
                    <c:v>2030</c:v>
                  </c:pt>
                  <c:pt idx="26">
                    <c:v>2050</c:v>
                  </c:pt>
                </c:lvl>
                <c:lvl>
                  <c:pt idx="0">
                    <c:v>OCDE</c:v>
                  </c:pt>
                  <c:pt idx="3">
                    <c:v>Brésil</c:v>
                  </c:pt>
                  <c:pt idx="6">
                    <c:v>Russie</c:v>
                  </c:pt>
                  <c:pt idx="9">
                    <c:v>Indonésie</c:v>
                  </c:pt>
                  <c:pt idx="12">
                    <c:v>Inde</c:v>
                  </c:pt>
                  <c:pt idx="15">
                    <c:v>Chine</c:v>
                  </c:pt>
                  <c:pt idx="18">
                    <c:v>Afrique du sud</c:v>
                  </c:pt>
                  <c:pt idx="21">
                    <c:v>Autres pays</c:v>
                  </c:pt>
                  <c:pt idx="24">
                    <c:v>Monde</c:v>
                  </c:pt>
                </c:lvl>
              </c:multiLvlStrCache>
            </c:multiLvlStrRef>
          </c:cat>
          <c:val>
            <c:numRef>
              <c:f>Data!$G$10:$G$36</c:f>
              <c:numCache>
                <c:formatCode>General</c:formatCode>
                <c:ptCount val="27"/>
                <c:pt idx="0">
                  <c:v>0.148995583923703</c:v>
                </c:pt>
                <c:pt idx="1">
                  <c:v>0.150929972835017</c:v>
                </c:pt>
                <c:pt idx="2">
                  <c:v>0.163966298843308</c:v>
                </c:pt>
                <c:pt idx="3">
                  <c:v>0.222351008413163</c:v>
                </c:pt>
                <c:pt idx="4">
                  <c:v>0.216802157412128</c:v>
                </c:pt>
                <c:pt idx="5">
                  <c:v>0.227051964588592</c:v>
                </c:pt>
                <c:pt idx="6">
                  <c:v>0.13658566237487</c:v>
                </c:pt>
                <c:pt idx="7">
                  <c:v>0.143397567516066</c:v>
                </c:pt>
                <c:pt idx="8">
                  <c:v>0.140711720997424</c:v>
                </c:pt>
                <c:pt idx="9">
                  <c:v>0.257933703074056</c:v>
                </c:pt>
                <c:pt idx="10">
                  <c:v>0.253317272856559</c:v>
                </c:pt>
                <c:pt idx="11">
                  <c:v>0.244833489634916</c:v>
                </c:pt>
                <c:pt idx="12">
                  <c:v>0.184125911731575</c:v>
                </c:pt>
                <c:pt idx="13">
                  <c:v>0.157876083366959</c:v>
                </c:pt>
                <c:pt idx="14">
                  <c:v>0.147846773048154</c:v>
                </c:pt>
                <c:pt idx="15">
                  <c:v>0.152780357328576</c:v>
                </c:pt>
                <c:pt idx="16">
                  <c:v>0.137934243670568</c:v>
                </c:pt>
                <c:pt idx="17">
                  <c:v>0.117489653131406</c:v>
                </c:pt>
                <c:pt idx="18">
                  <c:v>0.138941912851175</c:v>
                </c:pt>
                <c:pt idx="19">
                  <c:v>0.123715138674158</c:v>
                </c:pt>
                <c:pt idx="20">
                  <c:v>0.11525185051183</c:v>
                </c:pt>
                <c:pt idx="21">
                  <c:v>0.150536703357031</c:v>
                </c:pt>
                <c:pt idx="22">
                  <c:v>0.150220023840308</c:v>
                </c:pt>
                <c:pt idx="23">
                  <c:v>0.141590230878534</c:v>
                </c:pt>
                <c:pt idx="24">
                  <c:v>0.151942457683135</c:v>
                </c:pt>
                <c:pt idx="25">
                  <c:v>0.151643251719838</c:v>
                </c:pt>
                <c:pt idx="26">
                  <c:v>0.153972477620696</c:v>
                </c:pt>
              </c:numCache>
            </c:numRef>
          </c:val>
        </c:ser>
        <c:ser>
          <c:idx val="4"/>
          <c:order val="4"/>
          <c:tx>
            <c:strRef>
              <c:f>Data!$H$9</c:f>
              <c:strCache>
                <c:ptCount val="1"/>
                <c:pt idx="0">
                  <c:v>Servic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0:$C$36</c:f>
              <c:multiLvlStrCache>
                <c:ptCount val="27"/>
                <c:lvl>
                  <c:pt idx="0">
                    <c:v>2010</c:v>
                  </c:pt>
                  <c:pt idx="1">
                    <c:v>2030</c:v>
                  </c:pt>
                  <c:pt idx="2">
                    <c:v>2050</c:v>
                  </c:pt>
                  <c:pt idx="3">
                    <c:v>2010</c:v>
                  </c:pt>
                  <c:pt idx="4">
                    <c:v>2030</c:v>
                  </c:pt>
                  <c:pt idx="5">
                    <c:v>2050</c:v>
                  </c:pt>
                  <c:pt idx="6">
                    <c:v>2010</c:v>
                  </c:pt>
                  <c:pt idx="7">
                    <c:v>2030</c:v>
                  </c:pt>
                  <c:pt idx="8">
                    <c:v>2050</c:v>
                  </c:pt>
                  <c:pt idx="9">
                    <c:v>2010</c:v>
                  </c:pt>
                  <c:pt idx="10">
                    <c:v>2030</c:v>
                  </c:pt>
                  <c:pt idx="11">
                    <c:v>2050</c:v>
                  </c:pt>
                  <c:pt idx="12">
                    <c:v>2010</c:v>
                  </c:pt>
                  <c:pt idx="13">
                    <c:v>2030</c:v>
                  </c:pt>
                  <c:pt idx="14">
                    <c:v>2050</c:v>
                  </c:pt>
                  <c:pt idx="15">
                    <c:v>2010</c:v>
                  </c:pt>
                  <c:pt idx="16">
                    <c:v>2030</c:v>
                  </c:pt>
                  <c:pt idx="17">
                    <c:v>2050</c:v>
                  </c:pt>
                  <c:pt idx="18">
                    <c:v>2010</c:v>
                  </c:pt>
                  <c:pt idx="19">
                    <c:v>2030</c:v>
                  </c:pt>
                  <c:pt idx="20">
                    <c:v>2050</c:v>
                  </c:pt>
                  <c:pt idx="21">
                    <c:v>2010</c:v>
                  </c:pt>
                  <c:pt idx="22">
                    <c:v>2030</c:v>
                  </c:pt>
                  <c:pt idx="23">
                    <c:v>2050</c:v>
                  </c:pt>
                  <c:pt idx="24">
                    <c:v>2010</c:v>
                  </c:pt>
                  <c:pt idx="25">
                    <c:v>2030</c:v>
                  </c:pt>
                  <c:pt idx="26">
                    <c:v>2050</c:v>
                  </c:pt>
                </c:lvl>
                <c:lvl>
                  <c:pt idx="0">
                    <c:v>OCDE</c:v>
                  </c:pt>
                  <c:pt idx="3">
                    <c:v>Brésil</c:v>
                  </c:pt>
                  <c:pt idx="6">
                    <c:v>Russie</c:v>
                  </c:pt>
                  <c:pt idx="9">
                    <c:v>Indonésie</c:v>
                  </c:pt>
                  <c:pt idx="12">
                    <c:v>Inde</c:v>
                  </c:pt>
                  <c:pt idx="15">
                    <c:v>Chine</c:v>
                  </c:pt>
                  <c:pt idx="18">
                    <c:v>Afrique du sud</c:v>
                  </c:pt>
                  <c:pt idx="21">
                    <c:v>Autres pays</c:v>
                  </c:pt>
                  <c:pt idx="24">
                    <c:v>Monde</c:v>
                  </c:pt>
                </c:lvl>
              </c:multiLvlStrCache>
            </c:multiLvlStrRef>
          </c:cat>
          <c:val>
            <c:numRef>
              <c:f>Data!$H$10:$H$36</c:f>
              <c:numCache>
                <c:formatCode>General</c:formatCode>
                <c:ptCount val="27"/>
                <c:pt idx="0">
                  <c:v>0.628694540658153</c:v>
                </c:pt>
                <c:pt idx="1">
                  <c:v>0.627575861017755</c:v>
                </c:pt>
                <c:pt idx="2">
                  <c:v>0.616208223656391</c:v>
                </c:pt>
                <c:pt idx="3">
                  <c:v>0.505590256888635</c:v>
                </c:pt>
                <c:pt idx="4">
                  <c:v>0.498198427887038</c:v>
                </c:pt>
                <c:pt idx="5">
                  <c:v>0.484235464954864</c:v>
                </c:pt>
                <c:pt idx="6">
                  <c:v>0.518532238597793</c:v>
                </c:pt>
                <c:pt idx="7">
                  <c:v>0.570386144720631</c:v>
                </c:pt>
                <c:pt idx="8">
                  <c:v>0.559645123912032</c:v>
                </c:pt>
                <c:pt idx="9">
                  <c:v>0.260268374773496</c:v>
                </c:pt>
                <c:pt idx="10">
                  <c:v>0.310480366809672</c:v>
                </c:pt>
                <c:pt idx="11">
                  <c:v>0.339263436058099</c:v>
                </c:pt>
                <c:pt idx="12">
                  <c:v>0.33685927218747</c:v>
                </c:pt>
                <c:pt idx="13">
                  <c:v>0.46537282331438</c:v>
                </c:pt>
                <c:pt idx="14">
                  <c:v>0.529229936023988</c:v>
                </c:pt>
                <c:pt idx="15">
                  <c:v>0.360314849542611</c:v>
                </c:pt>
                <c:pt idx="16">
                  <c:v>0.430366831342168</c:v>
                </c:pt>
                <c:pt idx="17">
                  <c:v>0.489060637486938</c:v>
                </c:pt>
                <c:pt idx="18">
                  <c:v>0.614265199361768</c:v>
                </c:pt>
                <c:pt idx="19">
                  <c:v>0.630491800999889</c:v>
                </c:pt>
                <c:pt idx="20">
                  <c:v>0.646080646785237</c:v>
                </c:pt>
                <c:pt idx="21">
                  <c:v>0.385213847377532</c:v>
                </c:pt>
                <c:pt idx="22">
                  <c:v>0.443378986222195</c:v>
                </c:pt>
                <c:pt idx="23">
                  <c:v>0.489388938453075</c:v>
                </c:pt>
                <c:pt idx="24">
                  <c:v>0.572005606591764</c:v>
                </c:pt>
                <c:pt idx="25">
                  <c:v>0.563811159529222</c:v>
                </c:pt>
                <c:pt idx="26">
                  <c:v>0.559781873823783</c:v>
                </c:pt>
              </c:numCache>
            </c:numRef>
          </c:val>
        </c:ser>
        <c:gapWidth val="52"/>
        <c:overlap val="100"/>
        <c:axId val="39024746"/>
        <c:axId val="54959369"/>
      </c:barChart>
      <c:catAx>
        <c:axId val="3902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369"/>
        <c:crossesAt val="0"/>
        <c:auto val="1"/>
        <c:lblAlgn val="ctr"/>
        <c:lblOffset val="100"/>
        <c:noMultiLvlLbl val="0"/>
      </c:catAx>
      <c:valAx>
        <c:axId val="54959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771183131589"/>
          <c:y val="0.0198628933028652"/>
          <c:w val="0.924638812963686"/>
          <c:h val="0.062049569344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9360</xdr:rowOff>
    </xdr:from>
    <xdr:to>
      <xdr:col>13</xdr:col>
      <xdr:colOff>332640</xdr:colOff>
      <xdr:row>32</xdr:row>
      <xdr:rowOff>56880</xdr:rowOff>
    </xdr:to>
    <xdr:graphicFrame>
      <xdr:nvGraphicFramePr>
        <xdr:cNvPr id="0" name="Chart 3"/>
        <xdr:cNvGraphicFramePr/>
      </xdr:nvGraphicFramePr>
      <xdr:xfrm>
        <a:off x="1328040" y="1171440"/>
        <a:ext cx="73753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21" min="10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0" t="s">
        <v>4</v>
      </c>
      <c r="E9" s="0" t="s">
        <v>5</v>
      </c>
      <c r="F9" s="0" t="s">
        <v>6</v>
      </c>
      <c r="G9" s="0" t="s">
        <v>7</v>
      </c>
      <c r="H9" s="0" t="s">
        <v>8</v>
      </c>
    </row>
    <row r="10" customFormat="false" ht="12.75" hidden="false" customHeight="false" outlineLevel="0" collapsed="false">
      <c r="B10" s="0" t="s">
        <v>9</v>
      </c>
      <c r="C10" s="0" t="n">
        <v>2010</v>
      </c>
      <c r="D10" s="0" t="n">
        <v>0.0172502293647087</v>
      </c>
      <c r="E10" s="0" t="n">
        <v>0.0686824198212545</v>
      </c>
      <c r="F10" s="0" t="n">
        <v>0.136377226232181</v>
      </c>
      <c r="G10" s="0" t="n">
        <v>0.148995583923703</v>
      </c>
      <c r="H10" s="0" t="n">
        <v>0.628694540658153</v>
      </c>
    </row>
    <row r="11" customFormat="false" ht="12.75" hidden="false" customHeight="false" outlineLevel="0" collapsed="false">
      <c r="C11" s="0" t="n">
        <v>2030</v>
      </c>
      <c r="D11" s="0" t="n">
        <v>0.0210026499033216</v>
      </c>
      <c r="E11" s="0" t="n">
        <v>0.069624287582335</v>
      </c>
      <c r="F11" s="0" t="n">
        <v>0.130867228661572</v>
      </c>
      <c r="G11" s="0" t="n">
        <v>0.150929972835017</v>
      </c>
      <c r="H11" s="0" t="n">
        <v>0.627575861017755</v>
      </c>
    </row>
    <row r="12" customFormat="false" ht="12.75" hidden="false" customHeight="false" outlineLevel="0" collapsed="false">
      <c r="C12" s="0" t="n">
        <v>2050</v>
      </c>
      <c r="D12" s="0" t="n">
        <v>0.0261481322480889</v>
      </c>
      <c r="E12" s="0" t="n">
        <v>0.068234565005073</v>
      </c>
      <c r="F12" s="0" t="n">
        <v>0.125442780247139</v>
      </c>
      <c r="G12" s="0" t="n">
        <v>0.163966298843308</v>
      </c>
      <c r="H12" s="0" t="n">
        <v>0.616208223656391</v>
      </c>
    </row>
    <row r="13" customFormat="false" ht="12.75" hidden="false" customHeight="false" outlineLevel="0" collapsed="false">
      <c r="B13" s="0" t="s">
        <v>10</v>
      </c>
      <c r="C13" s="0" t="n">
        <v>2010</v>
      </c>
      <c r="D13" s="0" t="n">
        <v>0.0502431875765946</v>
      </c>
      <c r="E13" s="0" t="n">
        <v>0.0556153087153785</v>
      </c>
      <c r="F13" s="0" t="n">
        <v>0.166200238406228</v>
      </c>
      <c r="G13" s="0" t="n">
        <v>0.222351008413163</v>
      </c>
      <c r="H13" s="0" t="n">
        <v>0.505590256888635</v>
      </c>
    </row>
    <row r="14" customFormat="false" ht="12.75" hidden="false" customHeight="false" outlineLevel="0" collapsed="false">
      <c r="C14" s="0" t="n">
        <v>2030</v>
      </c>
      <c r="D14" s="0" t="n">
        <v>0.0416679471278759</v>
      </c>
      <c r="E14" s="0" t="n">
        <v>0.0724611635889272</v>
      </c>
      <c r="F14" s="0" t="n">
        <v>0.17087030398403</v>
      </c>
      <c r="G14" s="0" t="n">
        <v>0.216802157412128</v>
      </c>
      <c r="H14" s="0" t="n">
        <v>0.498198427887038</v>
      </c>
    </row>
    <row r="15" customFormat="false" ht="12.75" hidden="false" customHeight="false" outlineLevel="0" collapsed="false">
      <c r="C15" s="0" t="n">
        <v>2050</v>
      </c>
      <c r="D15" s="0" t="n">
        <v>0.0317187620733583</v>
      </c>
      <c r="E15" s="0" t="n">
        <v>0.0892376702962463</v>
      </c>
      <c r="F15" s="0" t="n">
        <v>0.16775613808694</v>
      </c>
      <c r="G15" s="0" t="n">
        <v>0.227051964588592</v>
      </c>
      <c r="H15" s="0" t="n">
        <v>0.484235464954864</v>
      </c>
    </row>
    <row r="16" customFormat="false" ht="12.75" hidden="false" customHeight="false" outlineLevel="0" collapsed="false">
      <c r="B16" s="0" t="s">
        <v>11</v>
      </c>
      <c r="C16" s="0" t="n">
        <v>2010</v>
      </c>
      <c r="D16" s="0" t="n">
        <v>0.0477893027343005</v>
      </c>
      <c r="E16" s="0" t="n">
        <v>0.0331722970963122</v>
      </c>
      <c r="F16" s="0" t="n">
        <v>0.263920499196725</v>
      </c>
      <c r="G16" s="0" t="n">
        <v>0.13658566237487</v>
      </c>
      <c r="H16" s="0" t="n">
        <v>0.518532238597793</v>
      </c>
    </row>
    <row r="17" customFormat="false" ht="12.75" hidden="false" customHeight="false" outlineLevel="0" collapsed="false">
      <c r="C17" s="0" t="n">
        <v>2030</v>
      </c>
      <c r="D17" s="0" t="n">
        <v>0.0661516358747991</v>
      </c>
      <c r="E17" s="0" t="n">
        <v>0.0490340716525136</v>
      </c>
      <c r="F17" s="0" t="n">
        <v>0.171030580235991</v>
      </c>
      <c r="G17" s="0" t="n">
        <v>0.143397567516066</v>
      </c>
      <c r="H17" s="0" t="n">
        <v>0.570386144720631</v>
      </c>
    </row>
    <row r="18" customFormat="false" ht="12.75" hidden="false" customHeight="false" outlineLevel="0" collapsed="false">
      <c r="C18" s="0" t="n">
        <v>2050</v>
      </c>
      <c r="D18" s="0" t="n">
        <v>0.0797718216223425</v>
      </c>
      <c r="E18" s="0" t="n">
        <v>0.0600881909563611</v>
      </c>
      <c r="F18" s="0" t="n">
        <v>0.159783142511841</v>
      </c>
      <c r="G18" s="0" t="n">
        <v>0.140711720997424</v>
      </c>
      <c r="H18" s="0" t="n">
        <v>0.559645123912032</v>
      </c>
    </row>
    <row r="19" customFormat="false" ht="12.75" hidden="false" customHeight="false" outlineLevel="0" collapsed="false">
      <c r="B19" s="0" t="s">
        <v>12</v>
      </c>
      <c r="C19" s="0" t="n">
        <v>2010</v>
      </c>
      <c r="D19" s="0" t="n">
        <v>0.126446245838414</v>
      </c>
      <c r="E19" s="0" t="n">
        <v>0.0851321640499023</v>
      </c>
      <c r="F19" s="0" t="n">
        <v>0.270219512264132</v>
      </c>
      <c r="G19" s="0" t="n">
        <v>0.257933703074056</v>
      </c>
      <c r="H19" s="0" t="n">
        <v>0.260268374773496</v>
      </c>
    </row>
    <row r="20" customFormat="false" ht="12.75" hidden="false" customHeight="false" outlineLevel="0" collapsed="false">
      <c r="C20" s="0" t="n">
        <v>2030</v>
      </c>
      <c r="D20" s="0" t="n">
        <v>0.0920310217680508</v>
      </c>
      <c r="E20" s="0" t="n">
        <v>0.1147946342401</v>
      </c>
      <c r="F20" s="0" t="n">
        <v>0.229376704325619</v>
      </c>
      <c r="G20" s="0" t="n">
        <v>0.253317272856559</v>
      </c>
      <c r="H20" s="0" t="n">
        <v>0.310480366809672</v>
      </c>
    </row>
    <row r="21" customFormat="false" ht="12.75" hidden="false" customHeight="false" outlineLevel="0" collapsed="false">
      <c r="C21" s="0" t="n">
        <v>2050</v>
      </c>
      <c r="D21" s="0" t="n">
        <v>0.0700374437939525</v>
      </c>
      <c r="E21" s="0" t="n">
        <v>0.143892721404929</v>
      </c>
      <c r="F21" s="0" t="n">
        <v>0.201972909108104</v>
      </c>
      <c r="G21" s="0" t="n">
        <v>0.244833489634916</v>
      </c>
      <c r="H21" s="0" t="n">
        <v>0.339263436058099</v>
      </c>
    </row>
    <row r="22" customFormat="false" ht="12.75" hidden="false" customHeight="false" outlineLevel="0" collapsed="false">
      <c r="B22" s="0" t="s">
        <v>13</v>
      </c>
      <c r="C22" s="0" t="n">
        <v>2010</v>
      </c>
      <c r="D22" s="0" t="n">
        <v>0.19457531250342</v>
      </c>
      <c r="E22" s="0" t="n">
        <v>0.0624629059646579</v>
      </c>
      <c r="F22" s="0" t="n">
        <v>0.221976597612877</v>
      </c>
      <c r="G22" s="0" t="n">
        <v>0.184125911731575</v>
      </c>
      <c r="H22" s="0" t="n">
        <v>0.33685927218747</v>
      </c>
    </row>
    <row r="23" customFormat="false" ht="12.75" hidden="false" customHeight="false" outlineLevel="0" collapsed="false">
      <c r="C23" s="0" t="n">
        <v>2030</v>
      </c>
      <c r="D23" s="0" t="n">
        <v>0.0856898082886442</v>
      </c>
      <c r="E23" s="0" t="n">
        <v>0.0972194731207764</v>
      </c>
      <c r="F23" s="0" t="n">
        <v>0.193841811909241</v>
      </c>
      <c r="G23" s="0" t="n">
        <v>0.157876083366959</v>
      </c>
      <c r="H23" s="0" t="n">
        <v>0.46537282331438</v>
      </c>
    </row>
    <row r="24" customFormat="false" ht="12.75" hidden="false" customHeight="false" outlineLevel="0" collapsed="false">
      <c r="C24" s="0" t="n">
        <v>2050</v>
      </c>
      <c r="D24" s="0" t="n">
        <v>0.0477029920452908</v>
      </c>
      <c r="E24" s="0" t="n">
        <v>0.12219868701254</v>
      </c>
      <c r="F24" s="0" t="n">
        <v>0.153021611870027</v>
      </c>
      <c r="G24" s="0" t="n">
        <v>0.147846773048154</v>
      </c>
      <c r="H24" s="0" t="n">
        <v>0.529229936023988</v>
      </c>
    </row>
    <row r="25" customFormat="false" ht="12.75" hidden="false" customHeight="false" outlineLevel="0" collapsed="false">
      <c r="B25" s="0" t="s">
        <v>14</v>
      </c>
      <c r="C25" s="0" t="n">
        <v>2010</v>
      </c>
      <c r="D25" s="0" t="n">
        <v>0.0697009544854891</v>
      </c>
      <c r="E25" s="0" t="n">
        <v>0.146239265431925</v>
      </c>
      <c r="F25" s="0" t="n">
        <v>0.270964573211399</v>
      </c>
      <c r="G25" s="0" t="n">
        <v>0.152780357328576</v>
      </c>
      <c r="H25" s="0" t="n">
        <v>0.360314849542611</v>
      </c>
    </row>
    <row r="26" customFormat="false" ht="12.75" hidden="false" customHeight="false" outlineLevel="0" collapsed="false">
      <c r="C26" s="0" t="n">
        <v>2030</v>
      </c>
      <c r="D26" s="0" t="n">
        <v>0.0457564730388073</v>
      </c>
      <c r="E26" s="0" t="n">
        <v>0.148756154033941</v>
      </c>
      <c r="F26" s="0" t="n">
        <v>0.237186297914516</v>
      </c>
      <c r="G26" s="0" t="n">
        <v>0.137934243670568</v>
      </c>
      <c r="H26" s="0" t="n">
        <v>0.430366831342168</v>
      </c>
    </row>
    <row r="27" customFormat="false" ht="12.75" hidden="false" customHeight="false" outlineLevel="0" collapsed="false">
      <c r="C27" s="0" t="n">
        <v>2050</v>
      </c>
      <c r="D27" s="0" t="n">
        <v>0.0399779718031148</v>
      </c>
      <c r="E27" s="0" t="n">
        <v>0.136791022072118</v>
      </c>
      <c r="F27" s="0" t="n">
        <v>0.216680715506423</v>
      </c>
      <c r="G27" s="0" t="n">
        <v>0.117489653131406</v>
      </c>
      <c r="H27" s="0" t="n">
        <v>0.489060637486938</v>
      </c>
    </row>
    <row r="28" customFormat="false" ht="12.75" hidden="false" customHeight="false" outlineLevel="0" collapsed="false">
      <c r="B28" s="0" t="s">
        <v>15</v>
      </c>
      <c r="C28" s="0" t="n">
        <v>2010</v>
      </c>
      <c r="D28" s="0" t="n">
        <v>0.0298125318020267</v>
      </c>
      <c r="E28" s="0" t="n">
        <v>0.0932023547280915</v>
      </c>
      <c r="F28" s="0" t="n">
        <v>0.12377800125694</v>
      </c>
      <c r="G28" s="0" t="n">
        <v>0.138941912851175</v>
      </c>
      <c r="H28" s="0" t="n">
        <v>0.614265199361768</v>
      </c>
    </row>
    <row r="29" customFormat="false" ht="12.75" hidden="false" customHeight="false" outlineLevel="0" collapsed="false">
      <c r="C29" s="0" t="n">
        <v>2030</v>
      </c>
      <c r="D29" s="0" t="n">
        <v>0.0316454473420066</v>
      </c>
      <c r="E29" s="0" t="n">
        <v>0.102268772172401</v>
      </c>
      <c r="F29" s="0" t="n">
        <v>0.111878840811545</v>
      </c>
      <c r="G29" s="0" t="n">
        <v>0.123715138674158</v>
      </c>
      <c r="H29" s="0" t="n">
        <v>0.630491800999889</v>
      </c>
    </row>
    <row r="30" customFormat="false" ht="12.75" hidden="false" customHeight="false" outlineLevel="0" collapsed="false">
      <c r="C30" s="0" t="n">
        <v>2050</v>
      </c>
      <c r="D30" s="0" t="n">
        <v>0.0345172201403973</v>
      </c>
      <c r="E30" s="0" t="n">
        <v>0.105944830295145</v>
      </c>
      <c r="F30" s="0" t="n">
        <v>0.0982054522673903</v>
      </c>
      <c r="G30" s="0" t="n">
        <v>0.11525185051183</v>
      </c>
      <c r="H30" s="0" t="n">
        <v>0.646080646785237</v>
      </c>
    </row>
    <row r="31" customFormat="false" ht="12.75" hidden="false" customHeight="false" outlineLevel="0" collapsed="false">
      <c r="B31" s="0" t="s">
        <v>16</v>
      </c>
      <c r="C31" s="0" t="n">
        <v>2010</v>
      </c>
      <c r="D31" s="0" t="n">
        <v>0.0900808381909099</v>
      </c>
      <c r="E31" s="0" t="n">
        <v>0.0546492581305663</v>
      </c>
      <c r="F31" s="0" t="n">
        <v>0.31951935294396</v>
      </c>
      <c r="G31" s="0" t="n">
        <v>0.150536703357031</v>
      </c>
      <c r="H31" s="0" t="n">
        <v>0.385213847377532</v>
      </c>
    </row>
    <row r="32" customFormat="false" ht="12.75" hidden="false" customHeight="false" outlineLevel="0" collapsed="false">
      <c r="C32" s="0" t="n">
        <v>2030</v>
      </c>
      <c r="D32" s="0" t="n">
        <v>0.0823218399420503</v>
      </c>
      <c r="E32" s="0" t="n">
        <v>0.0718928283709078</v>
      </c>
      <c r="F32" s="0" t="n">
        <v>0.252186321624539</v>
      </c>
      <c r="G32" s="0" t="n">
        <v>0.150220023840308</v>
      </c>
      <c r="H32" s="0" t="n">
        <v>0.443378986222195</v>
      </c>
    </row>
    <row r="33" customFormat="false" ht="12.75" hidden="false" customHeight="false" outlineLevel="0" collapsed="false">
      <c r="C33" s="0" t="n">
        <v>2050</v>
      </c>
      <c r="D33" s="0" t="n">
        <v>0.0667528880847966</v>
      </c>
      <c r="E33" s="0" t="n">
        <v>0.0899427850891485</v>
      </c>
      <c r="F33" s="0" t="n">
        <v>0.212325157494446</v>
      </c>
      <c r="G33" s="0" t="n">
        <v>0.141590230878534</v>
      </c>
      <c r="H33" s="0" t="n">
        <v>0.489388938453075</v>
      </c>
    </row>
    <row r="34" customFormat="false" ht="12.75" hidden="false" customHeight="false" outlineLevel="0" collapsed="false">
      <c r="B34" s="0" t="s">
        <v>17</v>
      </c>
      <c r="C34" s="0" t="n">
        <v>2010</v>
      </c>
      <c r="D34" s="0" t="n">
        <v>0.0337042154228525</v>
      </c>
      <c r="E34" s="0" t="n">
        <v>0.0724029784935471</v>
      </c>
      <c r="F34" s="0" t="n">
        <v>0.169944741808701</v>
      </c>
      <c r="G34" s="0" t="n">
        <v>0.151942457683135</v>
      </c>
      <c r="H34" s="0" t="n">
        <v>0.572005606591764</v>
      </c>
    </row>
    <row r="35" customFormat="false" ht="12.75" hidden="false" customHeight="false" outlineLevel="0" collapsed="false">
      <c r="C35" s="0" t="n">
        <v>2030</v>
      </c>
      <c r="D35" s="0" t="n">
        <v>0.037020241095245</v>
      </c>
      <c r="E35" s="0" t="n">
        <v>0.0817469360378489</v>
      </c>
      <c r="F35" s="0" t="n">
        <v>0.165778411617846</v>
      </c>
      <c r="G35" s="0" t="n">
        <v>0.151643251719838</v>
      </c>
      <c r="H35" s="0" t="n">
        <v>0.563811159529222</v>
      </c>
    </row>
    <row r="36" customFormat="false" ht="12.75" hidden="false" customHeight="false" outlineLevel="0" collapsed="false">
      <c r="C36" s="0" t="n">
        <v>2050</v>
      </c>
      <c r="D36" s="0" t="n">
        <v>0.0390256491580662</v>
      </c>
      <c r="E36" s="0" t="n">
        <v>0.0876691509743162</v>
      </c>
      <c r="F36" s="0" t="n">
        <v>0.159550848423139</v>
      </c>
      <c r="G36" s="0" t="n">
        <v>0.153972477620696</v>
      </c>
      <c r="H36" s="0" t="n">
        <v>0.559781873823783</v>
      </c>
    </row>
  </sheetData>
  <hyperlinks>
    <hyperlink ref="A1" r:id="rId1" display="Perspectives de l'environnement de l'OCDE à l'horizon 2050 - © OECD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7" customFormat="false" ht="15" hidden="false" customHeight="false" outlineLevel="0" collapsed="false">
      <c r="C7" s="4" t="s">
        <v>18</v>
      </c>
    </row>
    <row r="8" customFormat="false" ht="12.75" hidden="false" customHeight="false" outlineLevel="0" collapsed="false">
      <c r="C8" s="5"/>
    </row>
    <row r="34" customFormat="false" ht="36" hidden="false" customHeight="true" outlineLevel="0" collapsed="false">
      <c r="C34" s="6" t="s">
        <v>19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C35" s="7" t="s">
        <v>20</v>
      </c>
    </row>
  </sheetData>
  <mergeCells count="1">
    <mergeCell ref="C34:N34"/>
  </mergeCells>
  <hyperlinks>
    <hyperlink ref="A1" r:id="rId1" display="Perspectives de l'environnement de l'OCDE à l'horizon 2050 - © OECD 2012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tion: &amp;Z&amp;F&amp;RFile name: 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12:09Z</dcterms:created>
  <dc:creator>rebolledo-gomez_c</dc:creator>
  <dc:description/>
  <dc:language>en-US</dc:language>
  <cp:lastModifiedBy>finat-duclos_v</cp:lastModifiedBy>
  <cp:lastPrinted>2011-12-05T12:36:42Z</cp:lastPrinted>
  <dcterms:modified xsi:type="dcterms:W3CDTF">2012-03-26T17:18:31Z</dcterms:modified>
  <cp:revision>0</cp:revision>
  <dc:subject/>
  <dc:title/>
</cp:coreProperties>
</file>